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日現在" sheetId="1" state="visible" r:id="rId2"/>
  </sheets>
  <definedNames>
    <definedName function="false" hidden="false" localSheetId="0" name="_xlnm.Print_Area" vbProcedure="false">5月1日現在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笠間市小中学校児童生徒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校名</t>
  </si>
  <si>
    <t xml:space="preserve">区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笠間小学校</t>
  </si>
  <si>
    <t xml:space="preserve">児童数</t>
  </si>
  <si>
    <t xml:space="preserve">学級数</t>
  </si>
  <si>
    <t xml:space="preserve">みなみ学園義務教育学校</t>
  </si>
  <si>
    <t xml:space="preserve">（前期課程）</t>
  </si>
  <si>
    <t xml:space="preserve">稲田小学校</t>
  </si>
  <si>
    <t xml:space="preserve">宍戸小学校</t>
  </si>
  <si>
    <t xml:space="preserve">友部小学校</t>
  </si>
  <si>
    <t xml:space="preserve">北川根小学校</t>
  </si>
  <si>
    <t xml:space="preserve">大原小学校</t>
  </si>
  <si>
    <t xml:space="preserve">友部第二小学校</t>
  </si>
  <si>
    <t xml:space="preserve">岩間第一小学校</t>
  </si>
  <si>
    <t xml:space="preserve">岩間第二小学校</t>
  </si>
  <si>
    <t xml:space="preserve">岩間第三小学校</t>
  </si>
  <si>
    <t xml:space="preserve">小学校計</t>
  </si>
  <si>
    <t xml:space="preserve">笠間中学校</t>
  </si>
  <si>
    <t xml:space="preserve">生徒数</t>
  </si>
  <si>
    <t xml:space="preserve">（後期課程）</t>
  </si>
  <si>
    <t xml:space="preserve">稲田中学校</t>
  </si>
  <si>
    <t xml:space="preserve">友部中学校</t>
  </si>
  <si>
    <t xml:space="preserve">友部第二中学校</t>
  </si>
  <si>
    <t xml:space="preserve">岩間中学校</t>
  </si>
  <si>
    <t xml:space="preserve">中学校計</t>
  </si>
  <si>
    <t xml:space="preserve">※　各学年学級数には特別支援学級数は含ま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1.99"/>
    <col collapsed="false" customWidth="true" hidden="false" outlineLevel="0" max="8" min="3" style="1" width="11.37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G2" s="3" t="s">
        <v>1</v>
      </c>
      <c r="H2" s="3"/>
      <c r="I2" s="3"/>
    </row>
    <row r="3" customFormat="false" ht="14.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customFormat="false" ht="14.45" hidden="false" customHeight="true" outlineLevel="0" collapsed="false">
      <c r="A4" s="7" t="s">
        <v>11</v>
      </c>
      <c r="B4" s="8" t="s">
        <v>12</v>
      </c>
      <c r="C4" s="9" t="n">
        <v>156</v>
      </c>
      <c r="D4" s="1" t="n">
        <v>140</v>
      </c>
      <c r="E4" s="8" t="n">
        <v>124</v>
      </c>
      <c r="F4" s="8" t="n">
        <v>121</v>
      </c>
      <c r="G4" s="8" t="n">
        <v>142</v>
      </c>
      <c r="H4" s="8" t="n">
        <v>136</v>
      </c>
      <c r="I4" s="8" t="n">
        <f aca="false">SUM(C4:H4)</f>
        <v>819</v>
      </c>
    </row>
    <row r="5" customFormat="false" ht="14.45" hidden="false" customHeight="true" outlineLevel="0" collapsed="false">
      <c r="A5" s="7"/>
      <c r="B5" s="10" t="s">
        <v>13</v>
      </c>
      <c r="C5" s="11" t="n">
        <v>-5</v>
      </c>
      <c r="D5" s="12" t="n">
        <v>-4</v>
      </c>
      <c r="E5" s="11" t="n">
        <v>-4</v>
      </c>
      <c r="F5" s="11" t="n">
        <v>-4</v>
      </c>
      <c r="G5" s="11" t="n">
        <v>-4</v>
      </c>
      <c r="H5" s="11" t="n">
        <v>-4</v>
      </c>
      <c r="I5" s="10" t="n">
        <f aca="false">SUM(C5:H5)</f>
        <v>-25</v>
      </c>
    </row>
    <row r="6" customFormat="false" ht="14.45" hidden="false" customHeight="true" outlineLevel="0" collapsed="false">
      <c r="A6" s="13" t="s">
        <v>14</v>
      </c>
      <c r="B6" s="8" t="s">
        <v>12</v>
      </c>
      <c r="C6" s="8" t="n">
        <v>13</v>
      </c>
      <c r="D6" s="8" t="n">
        <v>23</v>
      </c>
      <c r="E6" s="8" t="n">
        <v>12</v>
      </c>
      <c r="F6" s="8" t="n">
        <v>31</v>
      </c>
      <c r="G6" s="8" t="n">
        <v>22</v>
      </c>
      <c r="H6" s="8" t="n">
        <v>25</v>
      </c>
      <c r="I6" s="8" t="n">
        <f aca="false">SUM(C6:H6)</f>
        <v>126</v>
      </c>
    </row>
    <row r="7" customFormat="false" ht="14.45" hidden="false" customHeight="true" outlineLevel="0" collapsed="false">
      <c r="A7" s="14" t="s">
        <v>15</v>
      </c>
      <c r="B7" s="10" t="s">
        <v>13</v>
      </c>
      <c r="C7" s="10" t="n">
        <v>-1</v>
      </c>
      <c r="D7" s="10" t="n">
        <v>-1</v>
      </c>
      <c r="E7" s="10" t="n">
        <v>-1</v>
      </c>
      <c r="F7" s="10" t="n">
        <v>-1</v>
      </c>
      <c r="G7" s="10" t="n">
        <v>-1</v>
      </c>
      <c r="H7" s="10" t="n">
        <v>-1</v>
      </c>
      <c r="I7" s="10" t="n">
        <f aca="false">SUM(C7:H7)</f>
        <v>-6</v>
      </c>
    </row>
    <row r="8" customFormat="false" ht="14.45" hidden="false" customHeight="true" outlineLevel="0" collapsed="false">
      <c r="A8" s="7" t="s">
        <v>16</v>
      </c>
      <c r="B8" s="8" t="s">
        <v>12</v>
      </c>
      <c r="C8" s="8" t="n">
        <v>38</v>
      </c>
      <c r="D8" s="8" t="n">
        <v>48</v>
      </c>
      <c r="E8" s="8" t="n">
        <v>43</v>
      </c>
      <c r="F8" s="8" t="n">
        <v>37</v>
      </c>
      <c r="G8" s="8" t="n">
        <v>37</v>
      </c>
      <c r="H8" s="8" t="n">
        <v>41</v>
      </c>
      <c r="I8" s="8" t="n">
        <f aca="false">SUM(C8:H8)</f>
        <v>244</v>
      </c>
    </row>
    <row r="9" customFormat="false" ht="14.45" hidden="false" customHeight="true" outlineLevel="0" collapsed="false">
      <c r="A9" s="7"/>
      <c r="B9" s="10" t="s">
        <v>13</v>
      </c>
      <c r="C9" s="10" t="n">
        <v>-2</v>
      </c>
      <c r="D9" s="10" t="n">
        <v>-2</v>
      </c>
      <c r="E9" s="10" t="n">
        <v>-2</v>
      </c>
      <c r="F9" s="10" t="n">
        <v>-1</v>
      </c>
      <c r="G9" s="10" t="n">
        <v>-1</v>
      </c>
      <c r="H9" s="10" t="n">
        <v>-1</v>
      </c>
      <c r="I9" s="10" t="n">
        <f aca="false">SUM(C9:H9)</f>
        <v>-9</v>
      </c>
    </row>
    <row r="10" customFormat="false" ht="14.45" hidden="false" customHeight="true" outlineLevel="0" collapsed="false">
      <c r="A10" s="7" t="s">
        <v>17</v>
      </c>
      <c r="B10" s="8" t="s">
        <v>12</v>
      </c>
      <c r="C10" s="8" t="n">
        <v>55</v>
      </c>
      <c r="D10" s="8" t="n">
        <v>41</v>
      </c>
      <c r="E10" s="8" t="n">
        <v>44</v>
      </c>
      <c r="F10" s="8" t="n">
        <v>40</v>
      </c>
      <c r="G10" s="8" t="n">
        <v>40</v>
      </c>
      <c r="H10" s="8" t="n">
        <v>45</v>
      </c>
      <c r="I10" s="8" t="n">
        <f aca="false">SUM(C10:H10)</f>
        <v>265</v>
      </c>
    </row>
    <row r="11" customFormat="false" ht="14.45" hidden="false" customHeight="true" outlineLevel="0" collapsed="false">
      <c r="A11" s="7"/>
      <c r="B11" s="10" t="s">
        <v>13</v>
      </c>
      <c r="C11" s="10" t="n">
        <v>-2</v>
      </c>
      <c r="D11" s="10" t="n">
        <v>-2</v>
      </c>
      <c r="E11" s="10" t="n">
        <v>-1</v>
      </c>
      <c r="F11" s="10" t="n">
        <v>-1</v>
      </c>
      <c r="G11" s="10" t="n">
        <v>-1</v>
      </c>
      <c r="H11" s="10" t="n">
        <v>-2</v>
      </c>
      <c r="I11" s="10" t="n">
        <f aca="false">SUM(C11:H11)</f>
        <v>-9</v>
      </c>
    </row>
    <row r="12" customFormat="false" ht="14.45" hidden="false" customHeight="true" outlineLevel="0" collapsed="false">
      <c r="A12" s="7" t="s">
        <v>18</v>
      </c>
      <c r="B12" s="8" t="s">
        <v>12</v>
      </c>
      <c r="C12" s="8" t="n">
        <v>126</v>
      </c>
      <c r="D12" s="8" t="n">
        <v>115</v>
      </c>
      <c r="E12" s="8" t="n">
        <v>110</v>
      </c>
      <c r="F12" s="8" t="n">
        <v>109</v>
      </c>
      <c r="G12" s="8" t="n">
        <v>134</v>
      </c>
      <c r="H12" s="8" t="n">
        <v>104</v>
      </c>
      <c r="I12" s="8" t="n">
        <f aca="false">SUM(C12:H12)</f>
        <v>698</v>
      </c>
    </row>
    <row r="13" customFormat="false" ht="14.45" hidden="false" customHeight="true" outlineLevel="0" collapsed="false">
      <c r="A13" s="7"/>
      <c r="B13" s="10" t="s">
        <v>13</v>
      </c>
      <c r="C13" s="10" t="n">
        <v>-4</v>
      </c>
      <c r="D13" s="10" t="n">
        <v>-4</v>
      </c>
      <c r="E13" s="10" t="n">
        <v>-3</v>
      </c>
      <c r="F13" s="10" t="n">
        <v>-3</v>
      </c>
      <c r="G13" s="10" t="n">
        <v>-4</v>
      </c>
      <c r="H13" s="10" t="n">
        <v>-3</v>
      </c>
      <c r="I13" s="10" t="n">
        <f aca="false">SUM(C13:H13)</f>
        <v>-21</v>
      </c>
    </row>
    <row r="14" customFormat="false" ht="14.45" hidden="false" customHeight="true" outlineLevel="0" collapsed="false">
      <c r="A14" s="7" t="s">
        <v>19</v>
      </c>
      <c r="B14" s="8" t="s">
        <v>12</v>
      </c>
      <c r="C14" s="8" t="n">
        <v>45</v>
      </c>
      <c r="D14" s="8" t="n">
        <v>52</v>
      </c>
      <c r="E14" s="8" t="n">
        <v>47</v>
      </c>
      <c r="F14" s="8" t="n">
        <v>46</v>
      </c>
      <c r="G14" s="8" t="n">
        <v>38</v>
      </c>
      <c r="H14" s="8" t="n">
        <v>45</v>
      </c>
      <c r="I14" s="8" t="n">
        <f aca="false">SUM(C14:H14)</f>
        <v>273</v>
      </c>
    </row>
    <row r="15" customFormat="false" ht="14.45" hidden="false" customHeight="true" outlineLevel="0" collapsed="false">
      <c r="A15" s="7"/>
      <c r="B15" s="10" t="s">
        <v>13</v>
      </c>
      <c r="C15" s="10" t="n">
        <v>-2</v>
      </c>
      <c r="D15" s="10" t="n">
        <v>-2</v>
      </c>
      <c r="E15" s="10" t="n">
        <v>-2</v>
      </c>
      <c r="F15" s="10" t="n">
        <v>-2</v>
      </c>
      <c r="G15" s="10" t="n">
        <v>-1</v>
      </c>
      <c r="H15" s="10" t="n">
        <v>-2</v>
      </c>
      <c r="I15" s="10" t="n">
        <f aca="false">SUM(C15:H15)</f>
        <v>-11</v>
      </c>
    </row>
    <row r="16" customFormat="false" ht="14.45" hidden="false" customHeight="true" outlineLevel="0" collapsed="false">
      <c r="A16" s="7" t="s">
        <v>20</v>
      </c>
      <c r="B16" s="8" t="s">
        <v>12</v>
      </c>
      <c r="C16" s="8" t="n">
        <v>20</v>
      </c>
      <c r="D16" s="8" t="n">
        <v>19</v>
      </c>
      <c r="E16" s="8" t="n">
        <v>14</v>
      </c>
      <c r="F16" s="8" t="n">
        <v>22</v>
      </c>
      <c r="G16" s="8" t="n">
        <v>26</v>
      </c>
      <c r="H16" s="8" t="n">
        <v>17</v>
      </c>
      <c r="I16" s="8" t="n">
        <f aca="false">SUM(C16:H16)</f>
        <v>118</v>
      </c>
    </row>
    <row r="17" customFormat="false" ht="14.45" hidden="false" customHeight="true" outlineLevel="0" collapsed="false">
      <c r="A17" s="7"/>
      <c r="B17" s="10" t="s">
        <v>13</v>
      </c>
      <c r="C17" s="10" t="n">
        <v>-1</v>
      </c>
      <c r="D17" s="10" t="n">
        <v>-1</v>
      </c>
      <c r="E17" s="10" t="n">
        <v>-1</v>
      </c>
      <c r="F17" s="10" t="n">
        <v>-1</v>
      </c>
      <c r="G17" s="10" t="n">
        <v>-1</v>
      </c>
      <c r="H17" s="10" t="n">
        <v>-1</v>
      </c>
      <c r="I17" s="10" t="n">
        <f aca="false">SUM(C17:H17)</f>
        <v>-6</v>
      </c>
    </row>
    <row r="18" customFormat="false" ht="14.45" hidden="false" customHeight="true" outlineLevel="0" collapsed="false">
      <c r="A18" s="7" t="s">
        <v>21</v>
      </c>
      <c r="B18" s="8" t="s">
        <v>12</v>
      </c>
      <c r="C18" s="8" t="n">
        <v>79</v>
      </c>
      <c r="D18" s="8" t="n">
        <v>87</v>
      </c>
      <c r="E18" s="8" t="n">
        <v>65</v>
      </c>
      <c r="F18" s="8" t="n">
        <v>76</v>
      </c>
      <c r="G18" s="8" t="n">
        <v>84</v>
      </c>
      <c r="H18" s="8" t="n">
        <v>65</v>
      </c>
      <c r="I18" s="8" t="n">
        <f aca="false">SUM(C18:H18)</f>
        <v>456</v>
      </c>
    </row>
    <row r="19" customFormat="false" ht="14.45" hidden="false" customHeight="true" outlineLevel="0" collapsed="false">
      <c r="A19" s="7"/>
      <c r="B19" s="10" t="s">
        <v>13</v>
      </c>
      <c r="C19" s="10" t="n">
        <v>-3</v>
      </c>
      <c r="D19" s="10" t="n">
        <v>-3</v>
      </c>
      <c r="E19" s="10" t="n">
        <v>-2</v>
      </c>
      <c r="F19" s="10" t="n">
        <v>-2</v>
      </c>
      <c r="G19" s="10" t="n">
        <v>-3</v>
      </c>
      <c r="H19" s="10" t="n">
        <v>-2</v>
      </c>
      <c r="I19" s="10" t="n">
        <f aca="false">SUM(C19:H19)</f>
        <v>-15</v>
      </c>
    </row>
    <row r="20" customFormat="false" ht="14.45" hidden="false" customHeight="true" outlineLevel="0" collapsed="false">
      <c r="A20" s="7" t="s">
        <v>22</v>
      </c>
      <c r="B20" s="8" t="s">
        <v>12</v>
      </c>
      <c r="C20" s="8" t="n">
        <v>53</v>
      </c>
      <c r="D20" s="8" t="n">
        <v>38</v>
      </c>
      <c r="E20" s="8" t="n">
        <v>49</v>
      </c>
      <c r="F20" s="8" t="n">
        <v>56</v>
      </c>
      <c r="G20" s="8" t="n">
        <v>58</v>
      </c>
      <c r="H20" s="8" t="n">
        <v>54</v>
      </c>
      <c r="I20" s="8" t="n">
        <f aca="false">SUM(C20:H20)</f>
        <v>308</v>
      </c>
    </row>
    <row r="21" customFormat="false" ht="14.45" hidden="false" customHeight="true" outlineLevel="0" collapsed="false">
      <c r="A21" s="7"/>
      <c r="B21" s="10" t="s">
        <v>13</v>
      </c>
      <c r="C21" s="10" t="n">
        <v>-2</v>
      </c>
      <c r="D21" s="10" t="n">
        <v>-2</v>
      </c>
      <c r="E21" s="10" t="n">
        <v>-2</v>
      </c>
      <c r="F21" s="10" t="n">
        <v>-2</v>
      </c>
      <c r="G21" s="10" t="n">
        <v>-2</v>
      </c>
      <c r="H21" s="10" t="n">
        <v>-2</v>
      </c>
      <c r="I21" s="10" t="n">
        <f aca="false">SUM(C21:H21)</f>
        <v>-12</v>
      </c>
    </row>
    <row r="22" customFormat="false" ht="14.45" hidden="false" customHeight="true" outlineLevel="0" collapsed="false">
      <c r="A22" s="7" t="s">
        <v>23</v>
      </c>
      <c r="B22" s="8" t="s">
        <v>12</v>
      </c>
      <c r="C22" s="8" t="n">
        <v>15</v>
      </c>
      <c r="D22" s="8" t="n">
        <v>26</v>
      </c>
      <c r="E22" s="8" t="n">
        <v>22</v>
      </c>
      <c r="F22" s="8" t="n">
        <v>22</v>
      </c>
      <c r="G22" s="8" t="n">
        <v>26</v>
      </c>
      <c r="H22" s="8" t="n">
        <v>20</v>
      </c>
      <c r="I22" s="8" t="n">
        <f aca="false">SUM(C22:H22)</f>
        <v>131</v>
      </c>
    </row>
    <row r="23" customFormat="false" ht="14.45" hidden="false" customHeight="true" outlineLevel="0" collapsed="false">
      <c r="A23" s="7"/>
      <c r="B23" s="10" t="s">
        <v>13</v>
      </c>
      <c r="C23" s="10" t="n">
        <v>-1</v>
      </c>
      <c r="D23" s="10" t="n">
        <v>-1</v>
      </c>
      <c r="E23" s="10" t="n">
        <v>-1</v>
      </c>
      <c r="F23" s="10" t="n">
        <v>-1</v>
      </c>
      <c r="G23" s="10" t="n">
        <v>-1</v>
      </c>
      <c r="H23" s="10" t="n">
        <v>-1</v>
      </c>
      <c r="I23" s="10" t="n">
        <f aca="false">SUM(C23:H23)</f>
        <v>-6</v>
      </c>
    </row>
    <row r="24" customFormat="false" ht="14.45" hidden="false" customHeight="true" outlineLevel="0" collapsed="false">
      <c r="A24" s="7" t="s">
        <v>24</v>
      </c>
      <c r="B24" s="8" t="s">
        <v>12</v>
      </c>
      <c r="C24" s="8" t="n">
        <v>31</v>
      </c>
      <c r="D24" s="8" t="n">
        <v>44</v>
      </c>
      <c r="E24" s="8" t="n">
        <v>53</v>
      </c>
      <c r="F24" s="8" t="n">
        <v>47</v>
      </c>
      <c r="G24" s="8" t="n">
        <v>50</v>
      </c>
      <c r="H24" s="8" t="n">
        <v>37</v>
      </c>
      <c r="I24" s="8" t="n">
        <f aca="false">SUM(C24:H24)</f>
        <v>262</v>
      </c>
    </row>
    <row r="25" customFormat="false" ht="14.45" hidden="false" customHeight="true" outlineLevel="0" collapsed="false">
      <c r="A25" s="7"/>
      <c r="B25" s="10" t="s">
        <v>13</v>
      </c>
      <c r="C25" s="10" t="n">
        <v>-1</v>
      </c>
      <c r="D25" s="10" t="n">
        <v>-2</v>
      </c>
      <c r="E25" s="10" t="n">
        <v>-2</v>
      </c>
      <c r="F25" s="10" t="n">
        <v>-2</v>
      </c>
      <c r="G25" s="10" t="n">
        <v>-2</v>
      </c>
      <c r="H25" s="10" t="n">
        <v>-1</v>
      </c>
      <c r="I25" s="10" t="n">
        <f aca="false">SUM(C25:H25)</f>
        <v>-10</v>
      </c>
    </row>
    <row r="26" customFormat="false" ht="19.5" hidden="false" customHeight="true" outlineLevel="0" collapsed="false">
      <c r="A26" s="15" t="s">
        <v>25</v>
      </c>
      <c r="B26" s="16" t="s">
        <v>12</v>
      </c>
      <c r="C26" s="16" t="n">
        <f aca="false">SUM(C4,C6,C8,C10,C12,C14,C16,C18,C20,C22,C24)</f>
        <v>631</v>
      </c>
      <c r="D26" s="16" t="n">
        <f aca="false">SUM(D4,D6,D8,D10,D12,D14,D16,D18,D20,D22,D24)</f>
        <v>633</v>
      </c>
      <c r="E26" s="16" t="n">
        <f aca="false">SUM(E4,E6,E8,E10,E12,E14,E16,E18,E20,E22,E24)</f>
        <v>583</v>
      </c>
      <c r="F26" s="16" t="n">
        <f aca="false">SUM(F4,F6,F8,F10,F12,F14,F16,F18,F20,F22,F24)</f>
        <v>607</v>
      </c>
      <c r="G26" s="16" t="n">
        <f aca="false">SUM(G4,G6,G8,G10,G12,G14,G16,G18,G20,G22,G24)</f>
        <v>657</v>
      </c>
      <c r="H26" s="16" t="n">
        <f aca="false">SUM(H4,H6,H8,H10,H12,H14,H16,H18,H20,H22,H24)</f>
        <v>589</v>
      </c>
      <c r="I26" s="16" t="n">
        <f aca="false">SUM(I4,I6,I8,I10,I12,I14,I16,I18,I20,I22,I24)</f>
        <v>3700</v>
      </c>
      <c r="J26" s="17"/>
    </row>
    <row r="27" customFormat="false" ht="19.5" hidden="false" customHeight="true" outlineLevel="0" collapsed="false">
      <c r="A27" s="15"/>
      <c r="B27" s="18" t="s">
        <v>13</v>
      </c>
      <c r="C27" s="18" t="n">
        <f aca="false">SUM(C5,C7,C9,C11,C13,C15,C17,C19,C21,C23,C25)</f>
        <v>-24</v>
      </c>
      <c r="D27" s="18" t="n">
        <f aca="false">SUM(D5,D7,D9,D11,D13,D15,D17,D19,D21,D23,D25)</f>
        <v>-24</v>
      </c>
      <c r="E27" s="18" t="n">
        <f aca="false">SUM(E5,E7,E9,E11,E13,E15,E17,E19,E21,E23,E25)</f>
        <v>-21</v>
      </c>
      <c r="F27" s="18" t="n">
        <f aca="false">SUM(F5,F7,F9,F11,F13,F15,F17,F19,F21,F23,F25)</f>
        <v>-20</v>
      </c>
      <c r="G27" s="18" t="n">
        <f aca="false">SUM(G5,G7,G9,G11,G13,G15,G17,G19,G21,G23,G25)</f>
        <v>-21</v>
      </c>
      <c r="H27" s="18" t="n">
        <f aca="false">SUM(H5,H7,H9,H11,H13,H15,H17,H19,H21,H23,H25)</f>
        <v>-20</v>
      </c>
      <c r="I27" s="18" t="n">
        <f aca="false">SUM(I5,I7,I9,I11,I13,I15,I17,I19,I21,I23,I25)</f>
        <v>-130</v>
      </c>
      <c r="J27" s="19"/>
    </row>
    <row r="28" customFormat="false" ht="14.45" hidden="false" customHeight="true" outlineLevel="0" collapsed="false">
      <c r="A28" s="20" t="s">
        <v>26</v>
      </c>
      <c r="B28" s="21" t="s">
        <v>27</v>
      </c>
      <c r="C28" s="21" t="n">
        <v>118</v>
      </c>
      <c r="D28" s="21" t="n">
        <v>167</v>
      </c>
      <c r="E28" s="21" t="n">
        <v>140</v>
      </c>
      <c r="F28" s="21"/>
      <c r="G28" s="21"/>
      <c r="H28" s="21"/>
      <c r="I28" s="21" t="n">
        <f aca="false">SUM(C28:H28)</f>
        <v>425</v>
      </c>
      <c r="J28" s="22"/>
    </row>
    <row r="29" customFormat="false" ht="14.45" hidden="false" customHeight="true" outlineLevel="0" collapsed="false">
      <c r="A29" s="20"/>
      <c r="B29" s="23" t="s">
        <v>13</v>
      </c>
      <c r="C29" s="11" t="n">
        <v>-4</v>
      </c>
      <c r="D29" s="11" t="n">
        <v>-5</v>
      </c>
      <c r="E29" s="11" t="n">
        <v>-4</v>
      </c>
      <c r="F29" s="11"/>
      <c r="G29" s="11"/>
      <c r="H29" s="11"/>
      <c r="I29" s="11" t="n">
        <f aca="false">SUM(C29:H29)</f>
        <v>-13</v>
      </c>
      <c r="J29" s="22"/>
    </row>
    <row r="30" customFormat="false" ht="14.45" hidden="false" customHeight="true" outlineLevel="0" collapsed="false">
      <c r="A30" s="13" t="s">
        <v>14</v>
      </c>
      <c r="B30" s="8" t="s">
        <v>27</v>
      </c>
      <c r="C30" s="8" t="n">
        <v>15</v>
      </c>
      <c r="D30" s="8" t="n">
        <v>9</v>
      </c>
      <c r="E30" s="8" t="n">
        <v>27</v>
      </c>
      <c r="F30" s="8"/>
      <c r="G30" s="8"/>
      <c r="H30" s="8"/>
      <c r="I30" s="8" t="n">
        <f aca="false">SUM(C30:H30)</f>
        <v>51</v>
      </c>
    </row>
    <row r="31" customFormat="false" ht="14.45" hidden="false" customHeight="true" outlineLevel="0" collapsed="false">
      <c r="A31" s="14" t="s">
        <v>28</v>
      </c>
      <c r="B31" s="10" t="s">
        <v>13</v>
      </c>
      <c r="C31" s="10" t="n">
        <v>-1</v>
      </c>
      <c r="D31" s="10" t="n">
        <v>-1</v>
      </c>
      <c r="E31" s="10" t="n">
        <v>-1</v>
      </c>
      <c r="F31" s="10"/>
      <c r="G31" s="10"/>
      <c r="H31" s="10"/>
      <c r="I31" s="10" t="n">
        <f aca="false">SUM(C31:H31)</f>
        <v>-3</v>
      </c>
    </row>
    <row r="32" customFormat="false" ht="14.45" hidden="false" customHeight="true" outlineLevel="0" collapsed="false">
      <c r="A32" s="7" t="s">
        <v>29</v>
      </c>
      <c r="B32" s="8" t="s">
        <v>27</v>
      </c>
      <c r="C32" s="8" t="n">
        <v>38</v>
      </c>
      <c r="D32" s="8" t="n">
        <v>41</v>
      </c>
      <c r="E32" s="8" t="n">
        <v>45</v>
      </c>
      <c r="F32" s="8"/>
      <c r="G32" s="8"/>
      <c r="H32" s="8"/>
      <c r="I32" s="8" t="n">
        <f aca="false">SUM(C32:H32)</f>
        <v>124</v>
      </c>
    </row>
    <row r="33" customFormat="false" ht="14.45" hidden="false" customHeight="true" outlineLevel="0" collapsed="false">
      <c r="A33" s="7"/>
      <c r="B33" s="10" t="s">
        <v>13</v>
      </c>
      <c r="C33" s="10" t="n">
        <v>-1</v>
      </c>
      <c r="D33" s="10" t="n">
        <v>-2</v>
      </c>
      <c r="E33" s="10" t="n">
        <v>-2</v>
      </c>
      <c r="F33" s="10"/>
      <c r="G33" s="10"/>
      <c r="H33" s="10"/>
      <c r="I33" s="10" t="n">
        <f aca="false">SUM(C33:H33)</f>
        <v>-5</v>
      </c>
    </row>
    <row r="34" customFormat="false" ht="14.45" hidden="false" customHeight="true" outlineLevel="0" collapsed="false">
      <c r="A34" s="7" t="s">
        <v>30</v>
      </c>
      <c r="B34" s="8" t="s">
        <v>27</v>
      </c>
      <c r="C34" s="8" t="n">
        <v>188</v>
      </c>
      <c r="D34" s="8" t="n">
        <v>214</v>
      </c>
      <c r="E34" s="8" t="n">
        <v>226</v>
      </c>
      <c r="F34" s="8"/>
      <c r="G34" s="8"/>
      <c r="H34" s="8"/>
      <c r="I34" s="8" t="n">
        <f aca="false">SUM(C34:H34)</f>
        <v>628</v>
      </c>
    </row>
    <row r="35" customFormat="false" ht="14.45" hidden="false" customHeight="true" outlineLevel="0" collapsed="false">
      <c r="A35" s="7"/>
      <c r="B35" s="10" t="s">
        <v>13</v>
      </c>
      <c r="C35" s="10" t="n">
        <v>-6</v>
      </c>
      <c r="D35" s="10" t="n">
        <v>-6</v>
      </c>
      <c r="E35" s="10" t="n">
        <v>-6</v>
      </c>
      <c r="F35" s="10"/>
      <c r="G35" s="10"/>
      <c r="H35" s="10"/>
      <c r="I35" s="10" t="n">
        <f aca="false">SUM(C35:H35)</f>
        <v>-18</v>
      </c>
    </row>
    <row r="36" customFormat="false" ht="14.45" hidden="false" customHeight="true" outlineLevel="0" collapsed="false">
      <c r="A36" s="24" t="s">
        <v>31</v>
      </c>
      <c r="B36" s="8" t="s">
        <v>27</v>
      </c>
      <c r="C36" s="8" t="n">
        <v>118</v>
      </c>
      <c r="D36" s="8" t="n">
        <v>105</v>
      </c>
      <c r="E36" s="8" t="n">
        <v>119</v>
      </c>
      <c r="F36" s="8"/>
      <c r="G36" s="8"/>
      <c r="H36" s="8"/>
      <c r="I36" s="8" t="n">
        <f aca="false">SUM(C36:H36)</f>
        <v>342</v>
      </c>
    </row>
    <row r="37" customFormat="false" ht="14.45" hidden="false" customHeight="true" outlineLevel="0" collapsed="false">
      <c r="A37" s="24"/>
      <c r="B37" s="10" t="s">
        <v>13</v>
      </c>
      <c r="C37" s="11" t="n">
        <v>-4</v>
      </c>
      <c r="D37" s="11" t="n">
        <v>-3</v>
      </c>
      <c r="E37" s="11" t="n">
        <v>-3</v>
      </c>
      <c r="F37" s="10"/>
      <c r="G37" s="10"/>
      <c r="H37" s="10"/>
      <c r="I37" s="10" t="n">
        <f aca="false">SUM(C37:H37)</f>
        <v>-10</v>
      </c>
    </row>
    <row r="38" customFormat="false" ht="14.45" hidden="false" customHeight="true" outlineLevel="0" collapsed="false">
      <c r="A38" s="7" t="s">
        <v>32</v>
      </c>
      <c r="B38" s="8" t="s">
        <v>27</v>
      </c>
      <c r="C38" s="8" t="n">
        <v>142</v>
      </c>
      <c r="D38" s="8" t="n">
        <v>139</v>
      </c>
      <c r="E38" s="8" t="n">
        <v>156</v>
      </c>
      <c r="F38" s="8"/>
      <c r="G38" s="8"/>
      <c r="H38" s="8"/>
      <c r="I38" s="8" t="n">
        <f aca="false">SUM(C38:H38)</f>
        <v>437</v>
      </c>
    </row>
    <row r="39" customFormat="false" ht="14.45" hidden="false" customHeight="true" outlineLevel="0" collapsed="false">
      <c r="A39" s="7"/>
      <c r="B39" s="10" t="s">
        <v>13</v>
      </c>
      <c r="C39" s="10" t="n">
        <v>-4</v>
      </c>
      <c r="D39" s="10" t="n">
        <v>-4</v>
      </c>
      <c r="E39" s="10" t="n">
        <v>-4</v>
      </c>
      <c r="F39" s="10"/>
      <c r="G39" s="10"/>
      <c r="H39" s="10"/>
      <c r="I39" s="10" t="n">
        <f aca="false">SUM(C39:H39)</f>
        <v>-12</v>
      </c>
    </row>
    <row r="40" customFormat="false" ht="19.5" hidden="false" customHeight="true" outlineLevel="0" collapsed="false">
      <c r="A40" s="25" t="s">
        <v>33</v>
      </c>
      <c r="B40" s="16" t="s">
        <v>27</v>
      </c>
      <c r="C40" s="16" t="n">
        <f aca="false">SUM(C28,C30,C32,C34,C36,C38)</f>
        <v>619</v>
      </c>
      <c r="D40" s="16" t="n">
        <f aca="false">SUM(D28,D30,D32,D34,D36,D38)</f>
        <v>675</v>
      </c>
      <c r="E40" s="16" t="n">
        <f aca="false">SUM(E28,E30,E32,E34,E36,E38)</f>
        <v>713</v>
      </c>
      <c r="F40" s="16"/>
      <c r="G40" s="16"/>
      <c r="H40" s="16"/>
      <c r="I40" s="16" t="n">
        <f aca="false">SUM(I28,I30,I32,I34,I36,I38)</f>
        <v>2007</v>
      </c>
    </row>
    <row r="41" customFormat="false" ht="19.5" hidden="false" customHeight="true" outlineLevel="0" collapsed="false">
      <c r="A41" s="25"/>
      <c r="B41" s="26" t="s">
        <v>13</v>
      </c>
      <c r="C41" s="27" t="n">
        <f aca="false">SUM(C29,C31,C33,C35,C37,C39)</f>
        <v>-20</v>
      </c>
      <c r="D41" s="27" t="n">
        <f aca="false">SUM(D29,D31,D33,D35,D37,D39)</f>
        <v>-21</v>
      </c>
      <c r="E41" s="27" t="n">
        <f aca="false">SUM(E29,E31,E33,E35,E37,E39)</f>
        <v>-20</v>
      </c>
      <c r="F41" s="27"/>
      <c r="G41" s="27"/>
      <c r="H41" s="27"/>
      <c r="I41" s="27" t="n">
        <f aca="false">SUM(I29,I31,I33,I35,I37,I39)</f>
        <v>-61</v>
      </c>
    </row>
    <row r="42" customFormat="false" ht="7.5" hidden="false" customHeight="true" outlineLevel="0" collapsed="false"/>
    <row r="43" customFormat="false" ht="13.5" hidden="false" customHeight="false" outlineLevel="0" collapsed="false">
      <c r="A43" s="28" t="s">
        <v>34</v>
      </c>
      <c r="B43" s="28"/>
      <c r="C43" s="28"/>
      <c r="D43" s="28"/>
      <c r="E43" s="28"/>
      <c r="F43" s="28"/>
      <c r="G43" s="28"/>
      <c r="H43" s="28"/>
      <c r="I43" s="28"/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9.5" hidden="false" customHeight="true" outlineLevel="0" collapsed="false">
      <c r="J46" s="17"/>
    </row>
    <row r="47" customFormat="false" ht="19.5" hidden="false" customHeight="true" outlineLevel="0" collapsed="false">
      <c r="J47" s="17"/>
    </row>
  </sheetData>
  <mergeCells count="20">
    <mergeCell ref="A1:I1"/>
    <mergeCell ref="G2:I2"/>
    <mergeCell ref="A4:A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2:A33"/>
    <mergeCell ref="A34:A35"/>
    <mergeCell ref="A36:A37"/>
    <mergeCell ref="A38:A39"/>
    <mergeCell ref="A40:A41"/>
    <mergeCell ref="A43:I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aki.yasuda</cp:lastModifiedBy>
  <cp:lastPrinted>2017-02-06T07:47:18Z</cp:lastPrinted>
  <dcterms:modified xsi:type="dcterms:W3CDTF">2017-05-08T02:23:19Z</dcterms:modified>
  <cp:revision>0</cp:revision>
  <dc:subject/>
  <dc:title/>
</cp:coreProperties>
</file>